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2">
  <si>
    <t xml:space="preserve">             «УТВЕРЖДАЮ»                                                                                                                                                                </t>
  </si>
  <si>
    <t xml:space="preserve"> Глава МР "Рутульский район"                                                                               </t>
  </si>
  <si>
    <t xml:space="preserve">   </t>
  </si>
  <si>
    <t xml:space="preserve"> ______________ И. Г. Ибрагимов                                                                                                        </t>
  </si>
  <si>
    <t xml:space="preserve">Смета </t>
  </si>
  <si>
    <t xml:space="preserve">             Мюхрек НОШ на 2022 год</t>
  </si>
  <si>
    <t xml:space="preserve">                                                                                                                                                                                                          </t>
  </si>
  <si>
    <t xml:space="preserve">( в  рублях)</t>
  </si>
  <si>
    <t xml:space="preserve">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                                                                             </t>
  </si>
  <si>
    <t xml:space="preserve">№</t>
  </si>
  <si>
    <t xml:space="preserve">Наименование статьей</t>
  </si>
  <si>
    <t xml:space="preserve">Код бюджетной классификации</t>
  </si>
  <si>
    <t xml:space="preserve">Итого</t>
  </si>
  <si>
    <t xml:space="preserve">В том числе по кварталам</t>
  </si>
  <si>
    <t xml:space="preserve">п/п</t>
  </si>
  <si>
    <t xml:space="preserve">доходов и расходов</t>
  </si>
  <si>
    <t xml:space="preserve">ПП</t>
  </si>
  <si>
    <t xml:space="preserve">Раздел</t>
  </si>
  <si>
    <t xml:space="preserve">Целевая </t>
  </si>
  <si>
    <t xml:space="preserve">Вид</t>
  </si>
  <si>
    <t xml:space="preserve">Эконом.</t>
  </si>
  <si>
    <t xml:space="preserve">за</t>
  </si>
  <si>
    <t xml:space="preserve">подраздел</t>
  </si>
  <si>
    <t xml:space="preserve">статья</t>
  </si>
  <si>
    <t xml:space="preserve">расходов</t>
  </si>
  <si>
    <t xml:space="preserve">классифик</t>
  </si>
  <si>
    <t xml:space="preserve">квартал</t>
  </si>
  <si>
    <t xml:space="preserve">Заработная плата</t>
  </si>
  <si>
    <t xml:space="preserve">О75</t>
  </si>
  <si>
    <t xml:space="preserve">О702</t>
  </si>
  <si>
    <t xml:space="preserve">Командировочгые (суточные)</t>
  </si>
  <si>
    <t xml:space="preserve">Начисления на зарплату</t>
  </si>
  <si>
    <t xml:space="preserve">Услуги связи</t>
  </si>
  <si>
    <t xml:space="preserve">Командировочные (проездные)</t>
  </si>
  <si>
    <t xml:space="preserve">Коммунальные услуги</t>
  </si>
  <si>
    <t xml:space="preserve">Расходы на содержание имущества</t>
  </si>
  <si>
    <t xml:space="preserve">Прочие услуги (командировочные)</t>
  </si>
  <si>
    <t xml:space="preserve">Прочие услуги гс</t>
  </si>
  <si>
    <t xml:space="preserve">Прочие расходы</t>
  </si>
  <si>
    <t xml:space="preserve">Прочие расходы (налог на имущество земельный налог)</t>
  </si>
  <si>
    <t xml:space="preserve">Увеличение стоимости основных средств</t>
  </si>
  <si>
    <t xml:space="preserve">Увел.-ие стоимости материальных запасов ГС</t>
  </si>
  <si>
    <t xml:space="preserve">Увел.-ие стоимости материальных запасов (топливо)</t>
  </si>
  <si>
    <t xml:space="preserve">Питание уч-ся 1-4 кллассов МБ</t>
  </si>
  <si>
    <t xml:space="preserve">Питание уч-ся 1-4 кллассов РБ</t>
  </si>
  <si>
    <t xml:space="preserve">Классное руководство</t>
  </si>
  <si>
    <t xml:space="preserve">19202R3030</t>
  </si>
  <si>
    <t xml:space="preserve">Начисления на зарплату за классное руководство</t>
  </si>
  <si>
    <t xml:space="preserve">                                                            ИТОГО:</t>
  </si>
  <si>
    <t xml:space="preserve">Директор школы                                             Рамазанов Б.Н.</t>
  </si>
  <si>
    <t xml:space="preserve">Бухгалтер                                                          Гасанов И.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Times New Roman"/>
      <family val="1"/>
      <charset val="204"/>
    </font>
    <font>
      <sz val="8"/>
      <name val="Arial Cyr"/>
      <family val="0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9.41"/>
    <col collapsed="false" customWidth="true" hidden="false" outlineLevel="0" max="3" min="3" style="0" width="6.28"/>
    <col collapsed="false" customWidth="true" hidden="false" outlineLevel="0" max="4" min="4" style="0" width="8.28"/>
    <col collapsed="false" customWidth="true" hidden="false" outlineLevel="0" max="5" min="5" style="0" width="14.41"/>
    <col collapsed="false" customWidth="true" hidden="false" outlineLevel="0" max="6" min="6" style="0" width="6.99"/>
    <col collapsed="false" customWidth="true" hidden="false" outlineLevel="0" max="7" min="7" style="0" width="8.28"/>
    <col collapsed="false" customWidth="true" hidden="false" outlineLevel="0" max="8" min="8" style="0" width="9.7"/>
    <col collapsed="false" customWidth="true" hidden="false" outlineLevel="0" max="9" min="9" style="0" width="9.28"/>
    <col collapsed="false" customWidth="true" hidden="false" outlineLevel="0" max="11" min="11" style="0" width="9.41"/>
    <col collapsed="false" customWidth="true" hidden="false" outlineLevel="0" max="12" min="12" style="0" width="10.28"/>
  </cols>
  <sheetData>
    <row r="1" customFormat="false" ht="1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25" hidden="false" customHeight="tru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0.75" hidden="false" customHeight="true" outlineLevel="0" collapsed="false">
      <c r="A3" s="1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4.25" hidden="false" customHeight="true" outlineLevel="0" collapsed="false">
      <c r="A4" s="1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3"/>
      <c r="C5" s="4"/>
      <c r="D5" s="5"/>
      <c r="E5" s="5" t="s">
        <v>4</v>
      </c>
      <c r="F5" s="4"/>
      <c r="G5" s="5"/>
      <c r="H5" s="5"/>
    </row>
    <row r="6" customFormat="false" ht="15.75" hidden="false" customHeight="false" outlineLevel="0" collapsed="false">
      <c r="A6" s="6"/>
      <c r="C6" s="5" t="s">
        <v>5</v>
      </c>
      <c r="D6" s="5"/>
      <c r="E6" s="5"/>
      <c r="F6" s="5"/>
      <c r="G6" s="5"/>
      <c r="H6" s="4"/>
    </row>
    <row r="7" customFormat="false" ht="12.75" hidden="false" customHeight="false" outlineLevel="0" collapsed="false">
      <c r="A7" s="6" t="s">
        <v>6</v>
      </c>
      <c r="C7" s="7"/>
      <c r="D7" s="7"/>
      <c r="E7" s="7"/>
      <c r="F7" s="7"/>
      <c r="G7" s="7"/>
      <c r="H7" s="7"/>
      <c r="I7" s="7"/>
      <c r="J7" s="7"/>
      <c r="K7" s="7" t="s">
        <v>7</v>
      </c>
      <c r="L7" s="7"/>
    </row>
    <row r="8" customFormat="false" ht="2.25" hidden="false" customHeight="true" outlineLevel="0" collapsed="false">
      <c r="A8" s="6" t="s">
        <v>8</v>
      </c>
    </row>
    <row r="9" customFormat="false" ht="13.5" hidden="true" customHeight="false" outlineLevel="0" collapsed="false">
      <c r="A9" s="8" t="s">
        <v>9</v>
      </c>
    </row>
    <row r="10" customFormat="false" ht="13.5" hidden="false" customHeight="false" outlineLevel="0" collapsed="false">
      <c r="A10" s="9" t="s">
        <v>10</v>
      </c>
      <c r="B10" s="10" t="s">
        <v>11</v>
      </c>
      <c r="C10" s="11"/>
      <c r="D10" s="11" t="s">
        <v>12</v>
      </c>
      <c r="E10" s="11"/>
      <c r="F10" s="11"/>
      <c r="G10" s="11"/>
      <c r="H10" s="10" t="s">
        <v>13</v>
      </c>
      <c r="I10" s="12"/>
      <c r="J10" s="12" t="s">
        <v>14</v>
      </c>
      <c r="K10" s="12"/>
      <c r="L10" s="13"/>
    </row>
    <row r="11" customFormat="false" ht="12.75" hidden="false" customHeight="false" outlineLevel="0" collapsed="false">
      <c r="A11" s="14" t="s">
        <v>15</v>
      </c>
      <c r="B11" s="15" t="s">
        <v>16</v>
      </c>
      <c r="C11" s="12" t="s">
        <v>17</v>
      </c>
      <c r="D11" s="16" t="s">
        <v>18</v>
      </c>
      <c r="E11" s="16" t="s">
        <v>19</v>
      </c>
      <c r="F11" s="16" t="s">
        <v>20</v>
      </c>
      <c r="G11" s="16" t="s">
        <v>21</v>
      </c>
      <c r="H11" s="17" t="s">
        <v>22</v>
      </c>
      <c r="I11" s="16" t="n">
        <v>1</v>
      </c>
      <c r="J11" s="16" t="n">
        <v>2</v>
      </c>
      <c r="K11" s="16" t="n">
        <v>3</v>
      </c>
      <c r="L11" s="10" t="n">
        <v>4</v>
      </c>
    </row>
    <row r="12" customFormat="false" ht="13.5" hidden="false" customHeight="false" outlineLevel="0" collapsed="false">
      <c r="A12" s="18"/>
      <c r="B12" s="19"/>
      <c r="C12" s="20"/>
      <c r="D12" s="21" t="s">
        <v>23</v>
      </c>
      <c r="E12" s="21" t="s">
        <v>24</v>
      </c>
      <c r="F12" s="21" t="s">
        <v>25</v>
      </c>
      <c r="G12" s="21" t="s">
        <v>26</v>
      </c>
      <c r="H12" s="21" t="n">
        <v>2022</v>
      </c>
      <c r="I12" s="21" t="s">
        <v>27</v>
      </c>
      <c r="J12" s="21" t="s">
        <v>27</v>
      </c>
      <c r="K12" s="21" t="s">
        <v>27</v>
      </c>
      <c r="L12" s="19" t="s">
        <v>27</v>
      </c>
    </row>
    <row r="13" customFormat="false" ht="12" hidden="false" customHeight="true" outlineLevel="0" collapsed="false">
      <c r="A13" s="22" t="n">
        <v>1</v>
      </c>
      <c r="B13" s="23" t="s">
        <v>28</v>
      </c>
      <c r="C13" s="24" t="s">
        <v>29</v>
      </c>
      <c r="D13" s="24" t="s">
        <v>30</v>
      </c>
      <c r="E13" s="24" t="n">
        <v>1920206590</v>
      </c>
      <c r="F13" s="24" t="n">
        <v>111</v>
      </c>
      <c r="G13" s="24" t="n">
        <v>211</v>
      </c>
      <c r="H13" s="25" t="n">
        <v>3121300</v>
      </c>
      <c r="I13" s="26" t="n">
        <f aca="false">H13/4</f>
        <v>780325</v>
      </c>
      <c r="J13" s="26" t="n">
        <f aca="false">H13/4</f>
        <v>780325</v>
      </c>
      <c r="K13" s="26" t="n">
        <f aca="false">H13/4</f>
        <v>780325</v>
      </c>
      <c r="L13" s="26" t="n">
        <f aca="false">H13/4</f>
        <v>780325</v>
      </c>
    </row>
    <row r="14" customFormat="false" ht="12" hidden="false" customHeight="true" outlineLevel="0" collapsed="false">
      <c r="A14" s="22" t="n">
        <v>2</v>
      </c>
      <c r="B14" s="23" t="s">
        <v>31</v>
      </c>
      <c r="C14" s="24" t="s">
        <v>29</v>
      </c>
      <c r="D14" s="24" t="s">
        <v>30</v>
      </c>
      <c r="E14" s="24" t="n">
        <v>1920202590</v>
      </c>
      <c r="F14" s="24" t="n">
        <v>112</v>
      </c>
      <c r="G14" s="24" t="n">
        <v>212</v>
      </c>
      <c r="H14" s="25" t="n">
        <v>3100</v>
      </c>
      <c r="I14" s="26" t="n">
        <f aca="false">H14/4</f>
        <v>775</v>
      </c>
      <c r="J14" s="26" t="n">
        <f aca="false">H14/4</f>
        <v>775</v>
      </c>
      <c r="K14" s="26" t="n">
        <f aca="false">H14/4</f>
        <v>775</v>
      </c>
      <c r="L14" s="26" t="n">
        <f aca="false">H14/4</f>
        <v>775</v>
      </c>
    </row>
    <row r="15" customFormat="false" ht="12" hidden="false" customHeight="true" outlineLevel="0" collapsed="false">
      <c r="A15" s="22" t="n">
        <v>3</v>
      </c>
      <c r="B15" s="23" t="s">
        <v>32</v>
      </c>
      <c r="C15" s="24" t="s">
        <v>29</v>
      </c>
      <c r="D15" s="24" t="s">
        <v>30</v>
      </c>
      <c r="E15" s="24" t="n">
        <v>1920206590</v>
      </c>
      <c r="F15" s="24" t="n">
        <v>119</v>
      </c>
      <c r="G15" s="24" t="n">
        <v>213</v>
      </c>
      <c r="H15" s="25" t="n">
        <v>942600</v>
      </c>
      <c r="I15" s="26" t="n">
        <f aca="false">H15/4</f>
        <v>235650</v>
      </c>
      <c r="J15" s="26" t="n">
        <f aca="false">H15/4</f>
        <v>235650</v>
      </c>
      <c r="K15" s="26" t="n">
        <f aca="false">H15/4</f>
        <v>235650</v>
      </c>
      <c r="L15" s="26" t="n">
        <f aca="false">H15/4</f>
        <v>235650</v>
      </c>
    </row>
    <row r="16" customFormat="false" ht="12" hidden="false" customHeight="true" outlineLevel="0" collapsed="false">
      <c r="A16" s="22" t="n">
        <v>4</v>
      </c>
      <c r="B16" s="23" t="s">
        <v>28</v>
      </c>
      <c r="C16" s="24" t="s">
        <v>29</v>
      </c>
      <c r="D16" s="24" t="s">
        <v>30</v>
      </c>
      <c r="E16" s="24" t="n">
        <v>1920202590</v>
      </c>
      <c r="F16" s="24" t="n">
        <v>111</v>
      </c>
      <c r="G16" s="24" t="n">
        <v>211</v>
      </c>
      <c r="H16" s="25" t="n">
        <v>232100</v>
      </c>
      <c r="I16" s="26" t="n">
        <f aca="false">H16/4</f>
        <v>58025</v>
      </c>
      <c r="J16" s="26" t="n">
        <f aca="false">H16/4</f>
        <v>58025</v>
      </c>
      <c r="K16" s="26" t="n">
        <f aca="false">H16/4</f>
        <v>58025</v>
      </c>
      <c r="L16" s="26" t="n">
        <f aca="false">H16/4</f>
        <v>58025</v>
      </c>
    </row>
    <row r="17" customFormat="false" ht="12" hidden="false" customHeight="true" outlineLevel="0" collapsed="false">
      <c r="A17" s="22" t="n">
        <v>5</v>
      </c>
      <c r="B17" s="23" t="s">
        <v>32</v>
      </c>
      <c r="C17" s="24" t="s">
        <v>29</v>
      </c>
      <c r="D17" s="24" t="s">
        <v>30</v>
      </c>
      <c r="E17" s="24" t="n">
        <v>1920202590</v>
      </c>
      <c r="F17" s="24" t="n">
        <v>119</v>
      </c>
      <c r="G17" s="24" t="n">
        <v>213</v>
      </c>
      <c r="H17" s="25" t="n">
        <v>70100</v>
      </c>
      <c r="I17" s="26" t="n">
        <f aca="false">H17/4</f>
        <v>17525</v>
      </c>
      <c r="J17" s="26" t="n">
        <f aca="false">H17/4</f>
        <v>17525</v>
      </c>
      <c r="K17" s="26" t="n">
        <f aca="false">H17/4</f>
        <v>17525</v>
      </c>
      <c r="L17" s="26" t="n">
        <f aca="false">H17/4</f>
        <v>17525</v>
      </c>
    </row>
    <row r="18" customFormat="false" ht="12" hidden="false" customHeight="true" outlineLevel="0" collapsed="false">
      <c r="A18" s="22" t="n">
        <v>6</v>
      </c>
      <c r="B18" s="23" t="s">
        <v>33</v>
      </c>
      <c r="C18" s="24" t="s">
        <v>29</v>
      </c>
      <c r="D18" s="24" t="s">
        <v>30</v>
      </c>
      <c r="E18" s="24" t="n">
        <v>1920202590</v>
      </c>
      <c r="F18" s="24" t="n">
        <v>242</v>
      </c>
      <c r="G18" s="24" t="n">
        <v>221</v>
      </c>
      <c r="H18" s="25" t="n">
        <v>20000</v>
      </c>
      <c r="I18" s="26" t="n">
        <f aca="false">H18/4</f>
        <v>5000</v>
      </c>
      <c r="J18" s="26" t="n">
        <f aca="false">H18/4</f>
        <v>5000</v>
      </c>
      <c r="K18" s="26" t="n">
        <f aca="false">H18/4</f>
        <v>5000</v>
      </c>
      <c r="L18" s="26" t="n">
        <f aca="false">H18/4</f>
        <v>5000</v>
      </c>
    </row>
    <row r="19" customFormat="false" ht="12" hidden="false" customHeight="true" outlineLevel="0" collapsed="false">
      <c r="A19" s="22" t="n">
        <v>7</v>
      </c>
      <c r="B19" s="23" t="s">
        <v>34</v>
      </c>
      <c r="C19" s="24" t="s">
        <v>29</v>
      </c>
      <c r="D19" s="24" t="s">
        <v>30</v>
      </c>
      <c r="E19" s="24" t="n">
        <v>1920202590</v>
      </c>
      <c r="F19" s="24" t="n">
        <v>244</v>
      </c>
      <c r="G19" s="24" t="n">
        <v>222</v>
      </c>
      <c r="H19" s="25" t="n">
        <v>7500</v>
      </c>
      <c r="I19" s="26" t="n">
        <f aca="false">H19/4</f>
        <v>1875</v>
      </c>
      <c r="J19" s="26" t="n">
        <f aca="false">H19/4</f>
        <v>1875</v>
      </c>
      <c r="K19" s="26" t="n">
        <f aca="false">H19/4</f>
        <v>1875</v>
      </c>
      <c r="L19" s="26" t="n">
        <f aca="false">H19/4</f>
        <v>1875</v>
      </c>
    </row>
    <row r="20" customFormat="false" ht="12" hidden="false" customHeight="true" outlineLevel="0" collapsed="false">
      <c r="A20" s="22" t="n">
        <v>8</v>
      </c>
      <c r="B20" s="23" t="s">
        <v>35</v>
      </c>
      <c r="C20" s="24" t="s">
        <v>29</v>
      </c>
      <c r="D20" s="24" t="s">
        <v>30</v>
      </c>
      <c r="E20" s="24" t="n">
        <v>1920202590</v>
      </c>
      <c r="F20" s="24" t="n">
        <v>247</v>
      </c>
      <c r="G20" s="24" t="n">
        <v>223</v>
      </c>
      <c r="H20" s="25" t="n">
        <v>13300</v>
      </c>
      <c r="I20" s="26" t="n">
        <f aca="false">H20/4</f>
        <v>3325</v>
      </c>
      <c r="J20" s="26" t="n">
        <f aca="false">H20/4</f>
        <v>3325</v>
      </c>
      <c r="K20" s="26" t="n">
        <f aca="false">H20/4</f>
        <v>3325</v>
      </c>
      <c r="L20" s="26" t="n">
        <f aca="false">H20/4</f>
        <v>3325</v>
      </c>
    </row>
    <row r="21" customFormat="false" ht="12" hidden="false" customHeight="true" outlineLevel="0" collapsed="false">
      <c r="A21" s="22" t="n">
        <v>9</v>
      </c>
      <c r="B21" s="23" t="s">
        <v>36</v>
      </c>
      <c r="C21" s="24" t="s">
        <v>29</v>
      </c>
      <c r="D21" s="24" t="s">
        <v>30</v>
      </c>
      <c r="E21" s="24" t="n">
        <v>1920202590</v>
      </c>
      <c r="F21" s="24" t="n">
        <v>244</v>
      </c>
      <c r="G21" s="24" t="n">
        <v>225</v>
      </c>
      <c r="H21" s="25" t="n">
        <v>23600</v>
      </c>
      <c r="I21" s="26" t="n">
        <f aca="false">H21/4</f>
        <v>5900</v>
      </c>
      <c r="J21" s="26" t="n">
        <f aca="false">H21/4</f>
        <v>5900</v>
      </c>
      <c r="K21" s="26" t="n">
        <f aca="false">H21/4</f>
        <v>5900</v>
      </c>
      <c r="L21" s="26" t="n">
        <f aca="false">H21/4</f>
        <v>5900</v>
      </c>
    </row>
    <row r="22" customFormat="false" ht="12" hidden="false" customHeight="true" outlineLevel="0" collapsed="false">
      <c r="A22" s="22" t="n">
        <v>10</v>
      </c>
      <c r="B22" s="23" t="s">
        <v>37</v>
      </c>
      <c r="C22" s="24" t="s">
        <v>29</v>
      </c>
      <c r="D22" s="24" t="s">
        <v>30</v>
      </c>
      <c r="E22" s="24" t="n">
        <v>1920206590</v>
      </c>
      <c r="F22" s="24" t="n">
        <v>244</v>
      </c>
      <c r="G22" s="24" t="n">
        <v>226</v>
      </c>
      <c r="H22" s="25" t="n">
        <v>10700</v>
      </c>
      <c r="I22" s="26" t="n">
        <f aca="false">H22/4</f>
        <v>2675</v>
      </c>
      <c r="J22" s="26" t="n">
        <f aca="false">H22/4</f>
        <v>2675</v>
      </c>
      <c r="K22" s="26" t="n">
        <f aca="false">H22/4</f>
        <v>2675</v>
      </c>
      <c r="L22" s="26" t="n">
        <f aca="false">H22/4</f>
        <v>2675</v>
      </c>
    </row>
    <row r="23" customFormat="false" ht="12" hidden="false" customHeight="true" outlineLevel="0" collapsed="false">
      <c r="A23" s="22" t="n">
        <v>11</v>
      </c>
      <c r="B23" s="23" t="s">
        <v>38</v>
      </c>
      <c r="C23" s="24" t="s">
        <v>29</v>
      </c>
      <c r="D23" s="24" t="s">
        <v>30</v>
      </c>
      <c r="E23" s="24" t="n">
        <v>1920206590</v>
      </c>
      <c r="F23" s="24" t="n">
        <v>244</v>
      </c>
      <c r="G23" s="24" t="n">
        <v>226</v>
      </c>
      <c r="H23" s="25" t="n">
        <v>7800</v>
      </c>
      <c r="I23" s="26" t="n">
        <f aca="false">H23/4</f>
        <v>1950</v>
      </c>
      <c r="J23" s="26" t="n">
        <f aca="false">H23/4</f>
        <v>1950</v>
      </c>
      <c r="K23" s="26" t="n">
        <f aca="false">H23/4</f>
        <v>1950</v>
      </c>
      <c r="L23" s="26" t="n">
        <f aca="false">H23/4</f>
        <v>1950</v>
      </c>
    </row>
    <row r="24" customFormat="false" ht="12" hidden="false" customHeight="true" outlineLevel="0" collapsed="false">
      <c r="A24" s="22" t="n">
        <v>12</v>
      </c>
      <c r="B24" s="23" t="s">
        <v>39</v>
      </c>
      <c r="C24" s="24" t="s">
        <v>29</v>
      </c>
      <c r="D24" s="24" t="s">
        <v>30</v>
      </c>
      <c r="E24" s="24" t="n">
        <v>1920202590</v>
      </c>
      <c r="F24" s="24" t="n">
        <v>244</v>
      </c>
      <c r="G24" s="24" t="n">
        <v>290</v>
      </c>
      <c r="H24" s="27" t="n">
        <v>11700</v>
      </c>
      <c r="I24" s="26" t="n">
        <f aca="false">H24/4</f>
        <v>2925</v>
      </c>
      <c r="J24" s="26" t="n">
        <f aca="false">H24/4</f>
        <v>2925</v>
      </c>
      <c r="K24" s="26" t="n">
        <f aca="false">H24/4</f>
        <v>2925</v>
      </c>
      <c r="L24" s="26" t="n">
        <f aca="false">H24/4</f>
        <v>2925</v>
      </c>
    </row>
    <row r="25" customFormat="false" ht="12" hidden="false" customHeight="true" outlineLevel="0" collapsed="false">
      <c r="A25" s="22" t="n">
        <v>13</v>
      </c>
      <c r="B25" s="23" t="s">
        <v>40</v>
      </c>
      <c r="C25" s="24" t="s">
        <v>29</v>
      </c>
      <c r="D25" s="24" t="s">
        <v>30</v>
      </c>
      <c r="E25" s="24" t="n">
        <v>1920202590</v>
      </c>
      <c r="F25" s="24" t="n">
        <v>851</v>
      </c>
      <c r="G25" s="24" t="n">
        <v>290</v>
      </c>
      <c r="H25" s="27" t="n">
        <v>6900</v>
      </c>
      <c r="I25" s="26" t="n">
        <f aca="false">H25/4</f>
        <v>1725</v>
      </c>
      <c r="J25" s="26" t="n">
        <f aca="false">H25/4</f>
        <v>1725</v>
      </c>
      <c r="K25" s="26" t="n">
        <f aca="false">H25/4</f>
        <v>1725</v>
      </c>
      <c r="L25" s="26" t="n">
        <f aca="false">H25/4</f>
        <v>1725</v>
      </c>
    </row>
    <row r="26" customFormat="false" ht="12" hidden="false" customHeight="true" outlineLevel="0" collapsed="false">
      <c r="A26" s="22" t="n">
        <v>14</v>
      </c>
      <c r="B26" s="23" t="s">
        <v>41</v>
      </c>
      <c r="C26" s="24" t="s">
        <v>29</v>
      </c>
      <c r="D26" s="24" t="s">
        <v>30</v>
      </c>
      <c r="E26" s="24" t="n">
        <v>1920202590</v>
      </c>
      <c r="F26" s="24" t="n">
        <v>244</v>
      </c>
      <c r="G26" s="24" t="n">
        <v>310</v>
      </c>
      <c r="H26" s="27" t="n">
        <v>14000</v>
      </c>
      <c r="I26" s="26" t="n">
        <f aca="false">H26/4</f>
        <v>3500</v>
      </c>
      <c r="J26" s="26" t="n">
        <f aca="false">H26/4</f>
        <v>3500</v>
      </c>
      <c r="K26" s="26" t="n">
        <f aca="false">H26/4</f>
        <v>3500</v>
      </c>
      <c r="L26" s="26" t="n">
        <f aca="false">H26/4</f>
        <v>3500</v>
      </c>
    </row>
    <row r="27" customFormat="false" ht="12" hidden="false" customHeight="true" outlineLevel="0" collapsed="false">
      <c r="A27" s="22" t="n">
        <v>15</v>
      </c>
      <c r="B27" s="23" t="s">
        <v>42</v>
      </c>
      <c r="C27" s="24" t="s">
        <v>29</v>
      </c>
      <c r="D27" s="24" t="s">
        <v>30</v>
      </c>
      <c r="E27" s="24" t="n">
        <v>1920202590</v>
      </c>
      <c r="F27" s="24" t="n">
        <v>244</v>
      </c>
      <c r="G27" s="24" t="n">
        <v>340</v>
      </c>
      <c r="H27" s="27" t="n">
        <v>16200</v>
      </c>
      <c r="I27" s="26" t="n">
        <f aca="false">H27/4</f>
        <v>4050</v>
      </c>
      <c r="J27" s="26" t="n">
        <f aca="false">H27/4</f>
        <v>4050</v>
      </c>
      <c r="K27" s="26" t="n">
        <f aca="false">H27/4</f>
        <v>4050</v>
      </c>
      <c r="L27" s="26" t="n">
        <f aca="false">H27/4</f>
        <v>4050</v>
      </c>
    </row>
    <row r="28" customFormat="false" ht="12" hidden="false" customHeight="true" outlineLevel="0" collapsed="false">
      <c r="A28" s="22" t="n">
        <v>16</v>
      </c>
      <c r="B28" s="23" t="s">
        <v>43</v>
      </c>
      <c r="C28" s="24" t="s">
        <v>29</v>
      </c>
      <c r="D28" s="24" t="s">
        <v>30</v>
      </c>
      <c r="E28" s="24" t="n">
        <v>1920202590</v>
      </c>
      <c r="F28" s="24" t="n">
        <v>244</v>
      </c>
      <c r="G28" s="24" t="n">
        <v>340</v>
      </c>
      <c r="H28" s="27" t="n">
        <v>120200</v>
      </c>
      <c r="I28" s="26" t="n">
        <f aca="false">H28/4</f>
        <v>30050</v>
      </c>
      <c r="J28" s="26" t="n">
        <f aca="false">H28/4</f>
        <v>30050</v>
      </c>
      <c r="K28" s="26" t="n">
        <f aca="false">H28/4</f>
        <v>30050</v>
      </c>
      <c r="L28" s="26" t="n">
        <f aca="false">H28/4</f>
        <v>30050</v>
      </c>
    </row>
    <row r="29" customFormat="false" ht="12" hidden="false" customHeight="true" outlineLevel="0" collapsed="false">
      <c r="A29" s="22" t="n">
        <v>17</v>
      </c>
      <c r="B29" s="23" t="s">
        <v>44</v>
      </c>
      <c r="C29" s="24" t="s">
        <v>29</v>
      </c>
      <c r="D29" s="24" t="s">
        <v>30</v>
      </c>
      <c r="E29" s="24" t="n">
        <v>1920202590</v>
      </c>
      <c r="F29" s="24" t="n">
        <v>244</v>
      </c>
      <c r="G29" s="24" t="n">
        <v>340</v>
      </c>
      <c r="H29" s="27" t="n">
        <v>12300</v>
      </c>
      <c r="I29" s="26" t="n">
        <f aca="false">H29/4</f>
        <v>3075</v>
      </c>
      <c r="J29" s="26" t="n">
        <f aca="false">H29/4</f>
        <v>3075</v>
      </c>
      <c r="K29" s="26" t="n">
        <f aca="false">H29/4</f>
        <v>3075</v>
      </c>
      <c r="L29" s="26" t="n">
        <f aca="false">H29/4</f>
        <v>3075</v>
      </c>
    </row>
    <row r="30" customFormat="false" ht="12" hidden="false" customHeight="true" outlineLevel="0" collapsed="false">
      <c r="A30" s="22" t="n">
        <v>18</v>
      </c>
      <c r="B30" s="23" t="s">
        <v>45</v>
      </c>
      <c r="C30" s="24" t="s">
        <v>29</v>
      </c>
      <c r="D30" s="24" t="s">
        <v>30</v>
      </c>
      <c r="E30" s="24" t="n">
        <v>1920202590</v>
      </c>
      <c r="F30" s="24" t="n">
        <v>244</v>
      </c>
      <c r="G30" s="24" t="n">
        <v>340</v>
      </c>
      <c r="H30" s="27" t="n">
        <v>167900</v>
      </c>
      <c r="I30" s="26" t="n">
        <f aca="false">H30/4</f>
        <v>41975</v>
      </c>
      <c r="J30" s="26" t="n">
        <f aca="false">H30/4</f>
        <v>41975</v>
      </c>
      <c r="K30" s="26" t="n">
        <f aca="false">H30/4</f>
        <v>41975</v>
      </c>
      <c r="L30" s="26" t="n">
        <f aca="false">H30/4</f>
        <v>41975</v>
      </c>
    </row>
    <row r="31" customFormat="false" ht="12" hidden="false" customHeight="true" outlineLevel="0" collapsed="false">
      <c r="A31" s="22" t="n">
        <v>19</v>
      </c>
      <c r="B31" s="23" t="s">
        <v>46</v>
      </c>
      <c r="C31" s="24" t="s">
        <v>29</v>
      </c>
      <c r="D31" s="24" t="s">
        <v>30</v>
      </c>
      <c r="E31" s="24" t="s">
        <v>47</v>
      </c>
      <c r="F31" s="24" t="n">
        <v>111</v>
      </c>
      <c r="G31" s="24" t="n">
        <v>211</v>
      </c>
      <c r="H31" s="27" t="n">
        <v>216000</v>
      </c>
      <c r="I31" s="26" t="n">
        <f aca="false">H31/4</f>
        <v>54000</v>
      </c>
      <c r="J31" s="26" t="n">
        <f aca="false">H31/4</f>
        <v>54000</v>
      </c>
      <c r="K31" s="26" t="n">
        <f aca="false">H31/4</f>
        <v>54000</v>
      </c>
      <c r="L31" s="26" t="n">
        <f aca="false">H31/4</f>
        <v>54000</v>
      </c>
    </row>
    <row r="32" customFormat="false" ht="12" hidden="false" customHeight="true" outlineLevel="0" collapsed="false">
      <c r="A32" s="22" t="n">
        <v>20</v>
      </c>
      <c r="B32" s="23" t="s">
        <v>48</v>
      </c>
      <c r="C32" s="24" t="s">
        <v>29</v>
      </c>
      <c r="D32" s="24" t="s">
        <v>30</v>
      </c>
      <c r="E32" s="24" t="s">
        <v>47</v>
      </c>
      <c r="F32" s="24" t="n">
        <v>119</v>
      </c>
      <c r="G32" s="24" t="n">
        <v>213</v>
      </c>
      <c r="H32" s="27" t="n">
        <v>65232</v>
      </c>
      <c r="I32" s="26" t="n">
        <f aca="false">H32/4</f>
        <v>16308</v>
      </c>
      <c r="J32" s="26" t="n">
        <f aca="false">H32/4</f>
        <v>16308</v>
      </c>
      <c r="K32" s="26" t="n">
        <f aca="false">H32/4</f>
        <v>16308</v>
      </c>
      <c r="L32" s="26" t="n">
        <f aca="false">H32/4</f>
        <v>16308</v>
      </c>
    </row>
    <row r="33" customFormat="false" ht="12" hidden="false" customHeight="true" outlineLevel="0" collapsed="false">
      <c r="A33" s="22"/>
      <c r="B33" s="28" t="s">
        <v>49</v>
      </c>
      <c r="C33" s="29"/>
      <c r="D33" s="29"/>
      <c r="E33" s="29"/>
      <c r="F33" s="29"/>
      <c r="G33" s="29"/>
      <c r="H33" s="30" t="n">
        <f aca="false">SUM(H13:H32)</f>
        <v>5082532</v>
      </c>
      <c r="I33" s="31" t="n">
        <f aca="false">SUM(I13:I32)</f>
        <v>1270633</v>
      </c>
      <c r="J33" s="31" t="n">
        <f aca="false">SUM(J13:J32)</f>
        <v>1270633</v>
      </c>
      <c r="K33" s="31" t="n">
        <f aca="false">SUM(K13:K32)</f>
        <v>1270633</v>
      </c>
      <c r="L33" s="31" t="n">
        <f aca="false">SUM(L13:L32)</f>
        <v>1270633</v>
      </c>
    </row>
    <row r="34" customFormat="false" ht="12" hidden="false" customHeight="true" outlineLevel="0" collapsed="false">
      <c r="A34" s="32"/>
      <c r="B34" s="33"/>
      <c r="C34" s="34"/>
      <c r="D34" s="34"/>
      <c r="E34" s="34"/>
      <c r="F34" s="34"/>
      <c r="G34" s="34"/>
      <c r="H34" s="35"/>
      <c r="I34" s="36"/>
      <c r="J34" s="36"/>
      <c r="K34" s="36"/>
      <c r="L34" s="36"/>
    </row>
    <row r="35" customFormat="false" ht="19.9" hidden="false" customHeight="true" outlineLevel="0" collapsed="false">
      <c r="A35" s="37"/>
      <c r="B35" s="37" t="s">
        <v>50</v>
      </c>
      <c r="C35" s="37"/>
      <c r="D35" s="37"/>
      <c r="E35" s="37"/>
      <c r="F35" s="37"/>
      <c r="G35" s="37"/>
      <c r="H35" s="37"/>
      <c r="I35" s="37"/>
      <c r="J35" s="37"/>
      <c r="K35" s="37"/>
      <c r="L35" s="37"/>
    </row>
    <row r="36" customFormat="false" ht="12" hidden="false" customHeight="tru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</row>
    <row r="37" customFormat="false" ht="12" hidden="false" customHeight="true" outlineLevel="0" collapsed="false">
      <c r="A37" s="38"/>
      <c r="B37" s="37" t="s">
        <v>51</v>
      </c>
      <c r="C37" s="37"/>
      <c r="D37" s="37"/>
      <c r="E37" s="37"/>
      <c r="F37" s="37"/>
      <c r="G37" s="37"/>
      <c r="H37" s="38"/>
      <c r="I37" s="38"/>
      <c r="J37" s="38"/>
      <c r="K37" s="38"/>
      <c r="L37" s="38"/>
    </row>
    <row r="38" customFormat="false" ht="12" hidden="false" customHeight="true" outlineLevel="0" collapsed="false"/>
  </sheetData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9T15:30:36Z</dcterms:created>
  <dc:creator>фаина</dc:creator>
  <dc:description/>
  <dc:language>en-US</dc:language>
  <cp:lastModifiedBy>Борис</cp:lastModifiedBy>
  <cp:lastPrinted>2022-02-15T09:06:56Z</cp:lastPrinted>
  <dcterms:modified xsi:type="dcterms:W3CDTF">2022-02-15T09:07:26Z</dcterms:modified>
  <cp:revision>0</cp:revision>
  <dc:subject/>
  <dc:title/>
</cp:coreProperties>
</file>